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6"/>
        <rFont val="Noto Sans"/>
        <family val="2"/>
      </rPr>
      <t xml:space="preserve">附录</t>
    </r>
    <r>
      <rPr>
        <sz val="16"/>
        <rFont val="黑体"/>
        <family val="0"/>
        <charset val="134"/>
      </rPr>
      <t xml:space="preserve">2-1  </t>
    </r>
    <r>
      <rPr>
        <sz val="16"/>
        <rFont val="Noto Sans"/>
        <family val="2"/>
      </rPr>
      <t xml:space="preserve">国 土 面 积 和 人 口</t>
    </r>
  </si>
  <si>
    <t xml:space="preserve">资料来源：联合国粮农组织数据库。</t>
  </si>
  <si>
    <t xml:space="preserve">国家和地区</t>
  </si>
  <si>
    <t xml:space="preserve">国 土 面 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平方公里</t>
    </r>
    <r>
      <rPr>
        <sz val="10"/>
        <rFont val="宋体"/>
        <family val="0"/>
        <charset val="134"/>
      </rPr>
      <t xml:space="preserve">)</t>
    </r>
  </si>
  <si>
    <t xml:space="preserve">年中人口数</t>
  </si>
  <si>
    <r>
      <rPr>
        <sz val="10"/>
        <rFont val="Noto Sans"/>
        <family val="2"/>
      </rPr>
      <t xml:space="preserve">人口增长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人口密度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公里</t>
    </r>
    <r>
      <rPr>
        <sz val="10"/>
        <rFont val="宋体"/>
        <family val="0"/>
        <charset val="134"/>
      </rPr>
      <t xml:space="preserve">)</t>
    </r>
  </si>
  <si>
    <t xml:space="preserve"> 世界总计</t>
  </si>
  <si>
    <r>
      <rPr>
        <b val="true"/>
        <sz val="10"/>
        <rFont val="Times New Roman"/>
        <family val="1"/>
      </rPr>
      <t xml:space="preserve">13427.9</t>
    </r>
    <r>
      <rPr>
        <sz val="10"/>
        <rFont val="汉仪报宋简"/>
        <family val="0"/>
        <charset val="134"/>
      </rPr>
      <t xml:space="preserve">①</t>
    </r>
  </si>
  <si>
    <t xml:space="preserve"> 亚    洲       </t>
  </si>
  <si>
    <t xml:space="preserve">   中    国②   </t>
  </si>
  <si>
    <t xml:space="preserve">   日    本       </t>
  </si>
  <si>
    <t xml:space="preserve">   印    度③    </t>
  </si>
  <si>
    <t xml:space="preserve">   印度尼西亚     </t>
  </si>
  <si>
    <t xml:space="preserve">   菲 律 宾       </t>
  </si>
  <si>
    <t xml:space="preserve">   泰    国       </t>
  </si>
  <si>
    <t xml:space="preserve">   马来西亚       </t>
  </si>
  <si>
    <t xml:space="preserve">   新 加 坡       </t>
  </si>
  <si>
    <t xml:space="preserve">   巴基斯坦       </t>
  </si>
  <si>
    <t xml:space="preserve">   缅    甸       </t>
  </si>
  <si>
    <t xml:space="preserve">   孟加拉国       </t>
  </si>
  <si>
    <t xml:space="preserve">   土 耳 其       </t>
  </si>
  <si>
    <t xml:space="preserve">   蒙    古       </t>
  </si>
  <si>
    <t xml:space="preserve">   朝    鲜       </t>
  </si>
  <si>
    <t xml:space="preserve">   韩    国       </t>
  </si>
  <si>
    <t xml:space="preserve">   越    南       </t>
  </si>
  <si>
    <t xml:space="preserve"> 非    洲       </t>
  </si>
  <si>
    <t xml:space="preserve">      埃    及       </t>
  </si>
  <si>
    <t xml:space="preserve">   尼日利亚       </t>
  </si>
  <si>
    <t xml:space="preserve"> 欧    洲       </t>
  </si>
  <si>
    <t xml:space="preserve">      德    国       </t>
  </si>
  <si>
    <t xml:space="preserve">   英    国       </t>
  </si>
  <si>
    <t xml:space="preserve">   法    国       </t>
  </si>
  <si>
    <t xml:space="preserve">   意 大 利       </t>
  </si>
  <si>
    <t xml:space="preserve">   捷    克       </t>
  </si>
  <si>
    <t xml:space="preserve">   波    兰       </t>
  </si>
  <si>
    <t xml:space="preserve">   罗马尼亚       </t>
  </si>
  <si>
    <t xml:space="preserve">   保加利亚       </t>
  </si>
  <si>
    <t xml:space="preserve">   俄罗斯联邦      </t>
  </si>
  <si>
    <t xml:space="preserve"> 北 美 洲       </t>
  </si>
  <si>
    <t xml:space="preserve">   美    国       </t>
  </si>
  <si>
    <t xml:space="preserve">   加 拿 大       </t>
  </si>
  <si>
    <t xml:space="preserve">   墨 西 哥       </t>
  </si>
  <si>
    <t xml:space="preserve"> 南 美 洲       </t>
  </si>
  <si>
    <t xml:space="preserve">      巴    西       </t>
  </si>
  <si>
    <t xml:space="preserve">   阿 根 廷       </t>
  </si>
  <si>
    <t xml:space="preserve"> 大 洋 洲       </t>
  </si>
  <si>
    <t xml:space="preserve">   澳大利亚       </t>
  </si>
  <si>
    <t xml:space="preserve">   新 西 兰       </t>
  </si>
  <si>
    <r>
      <rPr>
        <sz val="9"/>
        <rFont val="Noto Sans"/>
        <family val="2"/>
      </rPr>
      <t xml:space="preserve">注：①是指有定居人口的各大洲面积，未包括尚无定居人口的南极洲。如包括南极洲，全世界陆地面积为</t>
    </r>
    <r>
      <rPr>
        <sz val="9"/>
        <rFont val="楷体_GB2312"/>
        <family val="3"/>
        <charset val="134"/>
      </rPr>
      <t xml:space="preserve">14950</t>
    </r>
    <r>
      <rPr>
        <sz val="9"/>
        <rFont val="Noto Sans"/>
        <family val="2"/>
      </rPr>
      <t xml:space="preserve">万平方公里。②中国为</t>
    </r>
  </si>
  <si>
    <t xml:space="preserve">    年底总人口。③不包括查谟、克什米尔和锡金等地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0.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汉仪报宋简"/>
      <family val="0"/>
      <charset val="134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5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2"/>
    </row>
    <row r="3" s="8" customFormat="true" ht="15" hidden="false" customHeight="true" outlineLevel="0" collapsed="false">
      <c r="A3" s="3" t="s">
        <v>1</v>
      </c>
      <c r="B3" s="4"/>
      <c r="C3" s="5"/>
      <c r="D3" s="6"/>
      <c r="E3" s="7"/>
    </row>
    <row r="4" customFormat="false" ht="15.75" hidden="false" customHeight="true" outlineLevel="0" collapsed="false">
      <c r="A4" s="9"/>
      <c r="B4" s="10"/>
      <c r="C4" s="11"/>
      <c r="D4" s="12"/>
      <c r="E4" s="13"/>
    </row>
    <row r="5" customFormat="false" ht="20.1" hidden="false" customHeight="true" outlineLevel="0" collapsed="false">
      <c r="A5" s="14" t="s">
        <v>2</v>
      </c>
      <c r="B5" s="15" t="s">
        <v>3</v>
      </c>
      <c r="C5" s="16" t="n">
        <v>2003</v>
      </c>
      <c r="D5" s="16" t="n">
        <v>2003</v>
      </c>
      <c r="E5" s="16" t="n">
        <v>2003</v>
      </c>
    </row>
    <row r="6" customFormat="false" ht="20.1" hidden="false" customHeight="true" outlineLevel="0" collapsed="false">
      <c r="A6" s="14"/>
      <c r="B6" s="17" t="s">
        <v>4</v>
      </c>
      <c r="C6" s="18" t="s">
        <v>5</v>
      </c>
      <c r="D6" s="19" t="s">
        <v>6</v>
      </c>
      <c r="E6" s="18" t="s">
        <v>7</v>
      </c>
    </row>
    <row r="7" customFormat="false" ht="20.1" hidden="false" customHeight="true" outlineLevel="0" collapsed="false">
      <c r="A7" s="14"/>
      <c r="B7" s="17"/>
      <c r="C7" s="20" t="s">
        <v>8</v>
      </c>
      <c r="D7" s="19"/>
      <c r="E7" s="20" t="s">
        <v>9</v>
      </c>
    </row>
    <row r="8" customFormat="false" ht="15" hidden="false" customHeight="true" outlineLevel="0" collapsed="false">
      <c r="A8" s="21"/>
      <c r="B8" s="22"/>
      <c r="C8" s="23"/>
      <c r="D8" s="24"/>
      <c r="E8" s="25"/>
    </row>
    <row r="9" customFormat="false" ht="15" hidden="false" customHeight="true" outlineLevel="0" collapsed="false">
      <c r="A9" s="26" t="s">
        <v>10</v>
      </c>
      <c r="B9" s="27" t="s">
        <v>11</v>
      </c>
      <c r="C9" s="28" t="n">
        <v>630146.3</v>
      </c>
      <c r="D9" s="29" t="n">
        <v>1.22867904111467</v>
      </c>
      <c r="E9" s="30" t="n">
        <v>47</v>
      </c>
    </row>
    <row r="10" customFormat="false" ht="15" hidden="false" customHeight="true" outlineLevel="0" collapsed="false">
      <c r="A10" s="26" t="s">
        <v>12</v>
      </c>
      <c r="B10" s="31" t="n">
        <v>3187</v>
      </c>
      <c r="C10" s="30" t="n">
        <v>382338.9</v>
      </c>
      <c r="D10" s="29" t="n">
        <v>1.25639971736899</v>
      </c>
      <c r="E10" s="30" t="n">
        <f aca="false">C10/B10</f>
        <v>119.968277376843</v>
      </c>
    </row>
    <row r="11" customFormat="false" ht="15" hidden="false" customHeight="true" outlineLevel="0" collapsed="false">
      <c r="A11" s="32" t="s">
        <v>13</v>
      </c>
      <c r="B11" s="33" t="n">
        <v>960</v>
      </c>
      <c r="C11" s="34" t="n">
        <v>129227</v>
      </c>
      <c r="D11" s="33" t="n">
        <v>0.6</v>
      </c>
      <c r="E11" s="34" t="n">
        <f aca="false">C11/B11</f>
        <v>134.611458333333</v>
      </c>
    </row>
    <row r="12" customFormat="false" ht="15" hidden="false" customHeight="true" outlineLevel="0" collapsed="false">
      <c r="A12" s="32" t="s">
        <v>14</v>
      </c>
      <c r="B12" s="33" t="n">
        <v>37.78</v>
      </c>
      <c r="C12" s="34" t="n">
        <v>12765.4</v>
      </c>
      <c r="D12" s="33" t="n">
        <v>0.13806303832817</v>
      </c>
      <c r="E12" s="34" t="n">
        <f aca="false">C12/B12</f>
        <v>337.88777130757</v>
      </c>
    </row>
    <row r="13" customFormat="false" ht="15" hidden="false" customHeight="true" outlineLevel="0" collapsed="false">
      <c r="A13" s="32" t="s">
        <v>15</v>
      </c>
      <c r="B13" s="33" t="n">
        <v>328.726</v>
      </c>
      <c r="C13" s="34" t="n">
        <v>106546.2</v>
      </c>
      <c r="D13" s="33" t="n">
        <v>1.51617504280411</v>
      </c>
      <c r="E13" s="34" t="n">
        <f aca="false">C13/B13</f>
        <v>324.118566830734</v>
      </c>
    </row>
    <row r="14" customFormat="false" ht="15" hidden="false" customHeight="true" outlineLevel="0" collapsed="false">
      <c r="A14" s="32" t="s">
        <v>16</v>
      </c>
      <c r="B14" s="33" t="n">
        <v>190.457</v>
      </c>
      <c r="C14" s="34" t="n">
        <v>21988.3</v>
      </c>
      <c r="D14" s="33" t="n">
        <v>1.26743762981793</v>
      </c>
      <c r="E14" s="34" t="n">
        <f aca="false">C14/B14</f>
        <v>115.450206608316</v>
      </c>
    </row>
    <row r="15" customFormat="false" ht="15" hidden="false" customHeight="true" outlineLevel="0" collapsed="false">
      <c r="A15" s="32" t="s">
        <v>17</v>
      </c>
      <c r="B15" s="33" t="n">
        <v>30</v>
      </c>
      <c r="C15" s="34" t="n">
        <v>8000</v>
      </c>
      <c r="D15" s="33" t="n">
        <v>1.8</v>
      </c>
      <c r="E15" s="34" t="n">
        <f aca="false">C15/B15</f>
        <v>266.666666666667</v>
      </c>
    </row>
    <row r="16" customFormat="false" ht="15" hidden="false" customHeight="true" outlineLevel="0" collapsed="false">
      <c r="A16" s="32" t="s">
        <v>18</v>
      </c>
      <c r="B16" s="33" t="n">
        <v>51.312</v>
      </c>
      <c r="C16" s="34" t="n">
        <v>6283.3</v>
      </c>
      <c r="D16" s="33" t="n">
        <v>1.02905471676877</v>
      </c>
      <c r="E16" s="34" t="n">
        <f aca="false">C16/B16</f>
        <v>122.452837542875</v>
      </c>
    </row>
    <row r="17" customFormat="false" ht="15" hidden="false" customHeight="true" outlineLevel="0" collapsed="false">
      <c r="A17" s="32" t="s">
        <v>19</v>
      </c>
      <c r="B17" s="33" t="n">
        <v>32.975</v>
      </c>
      <c r="C17" s="34" t="n">
        <v>2442.5</v>
      </c>
      <c r="D17" s="33" t="n">
        <v>1.91946588775298</v>
      </c>
      <c r="E17" s="34" t="n">
        <f aca="false">C17/B17</f>
        <v>74.0712661106899</v>
      </c>
    </row>
    <row r="18" customFormat="false" ht="15" hidden="false" customHeight="true" outlineLevel="0" collapsed="false">
      <c r="A18" s="32" t="s">
        <v>20</v>
      </c>
      <c r="B18" s="33" t="n">
        <v>0.062</v>
      </c>
      <c r="C18" s="34" t="n">
        <v>425.3</v>
      </c>
      <c r="D18" s="33" t="n">
        <v>1.67344011475016</v>
      </c>
      <c r="E18" s="34" t="n">
        <f aca="false">C18/B18</f>
        <v>6859.67741935484</v>
      </c>
    </row>
    <row r="19" customFormat="false" ht="15" hidden="false" customHeight="true" outlineLevel="0" collapsed="false">
      <c r="A19" s="32" t="s">
        <v>21</v>
      </c>
      <c r="B19" s="33" t="n">
        <v>79.61</v>
      </c>
      <c r="C19" s="34" t="n">
        <v>15357.8</v>
      </c>
      <c r="D19" s="33" t="n">
        <v>2.44611803003114</v>
      </c>
      <c r="E19" s="34" t="n">
        <f aca="false">C19/B19</f>
        <v>192.912950634342</v>
      </c>
    </row>
    <row r="20" customFormat="false" ht="15" hidden="false" customHeight="true" outlineLevel="0" collapsed="false">
      <c r="A20" s="32" t="s">
        <v>22</v>
      </c>
      <c r="B20" s="33" t="n">
        <v>67.658</v>
      </c>
      <c r="C20" s="34" t="n">
        <v>4948.5</v>
      </c>
      <c r="D20" s="33" t="n">
        <v>1.2957504298698</v>
      </c>
      <c r="E20" s="34" t="n">
        <f aca="false">C20/B20</f>
        <v>73.1399095450649</v>
      </c>
    </row>
    <row r="21" customFormat="false" ht="15" hidden="false" customHeight="true" outlineLevel="0" collapsed="false">
      <c r="A21" s="32" t="s">
        <v>23</v>
      </c>
      <c r="B21" s="33" t="n">
        <v>14.4</v>
      </c>
      <c r="C21" s="34" t="n">
        <v>14673.6</v>
      </c>
      <c r="D21" s="33" t="n">
        <v>2.03533853931258</v>
      </c>
      <c r="E21" s="34" t="n">
        <f aca="false">C21/B21</f>
        <v>1019</v>
      </c>
    </row>
    <row r="22" customFormat="false" ht="15" hidden="false" customHeight="true" outlineLevel="0" collapsed="false">
      <c r="A22" s="32" t="s">
        <v>24</v>
      </c>
      <c r="B22" s="33" t="n">
        <v>77.482</v>
      </c>
      <c r="C22" s="34" t="n">
        <v>7132.5</v>
      </c>
      <c r="D22" s="33" t="n">
        <v>1.4320657584118</v>
      </c>
      <c r="E22" s="34" t="n">
        <f aca="false">C22/B22</f>
        <v>92.0536382643711</v>
      </c>
    </row>
    <row r="23" customFormat="false" ht="15" hidden="false" customHeight="true" outlineLevel="0" collapsed="false">
      <c r="A23" s="32" t="s">
        <v>25</v>
      </c>
      <c r="B23" s="33" t="n">
        <v>156.65</v>
      </c>
      <c r="C23" s="34" t="n">
        <v>259.4</v>
      </c>
      <c r="D23" s="33" t="n">
        <v>1.36772176631497</v>
      </c>
      <c r="E23" s="34" t="n">
        <f aca="false">C23/B23</f>
        <v>1.65592084264283</v>
      </c>
    </row>
    <row r="24" customFormat="false" ht="15" hidden="false" customHeight="true" outlineLevel="0" collapsed="false">
      <c r="A24" s="32" t="s">
        <v>26</v>
      </c>
      <c r="B24" s="33" t="n">
        <v>12.054</v>
      </c>
      <c r="C24" s="34" t="n">
        <v>2266.4</v>
      </c>
      <c r="D24" s="33" t="n">
        <v>0.545672330420132</v>
      </c>
      <c r="E24" s="34" t="n">
        <f aca="false">C24/B24</f>
        <v>188.020574083292</v>
      </c>
    </row>
    <row r="25" customFormat="false" ht="15" hidden="false" customHeight="true" outlineLevel="0" collapsed="false">
      <c r="A25" s="32" t="s">
        <v>27</v>
      </c>
      <c r="B25" s="33" t="n">
        <v>9.926</v>
      </c>
      <c r="C25" s="34" t="n">
        <v>4770</v>
      </c>
      <c r="D25" s="33" t="n">
        <v>0.56925996204933</v>
      </c>
      <c r="E25" s="34" t="n">
        <f aca="false">C25/B25</f>
        <v>480.556115252871</v>
      </c>
    </row>
    <row r="26" customFormat="false" ht="15" hidden="false" customHeight="true" outlineLevel="0" collapsed="false">
      <c r="A26" s="32" t="s">
        <v>28</v>
      </c>
      <c r="B26" s="33" t="n">
        <v>33.169</v>
      </c>
      <c r="C26" s="34" t="n">
        <v>8137.7</v>
      </c>
      <c r="D26" s="33" t="n">
        <v>1.36899275019309</v>
      </c>
      <c r="E26" s="34" t="n">
        <f aca="false">C26/B26</f>
        <v>245.340528807019</v>
      </c>
    </row>
    <row r="27" customFormat="false" ht="15" hidden="false" customHeight="true" outlineLevel="0" collapsed="false">
      <c r="A27" s="26" t="s">
        <v>29</v>
      </c>
      <c r="B27" s="29" t="n">
        <v>3030.9</v>
      </c>
      <c r="C27" s="30" t="n">
        <v>85055.7</v>
      </c>
      <c r="D27" s="29" t="n">
        <v>2.21947411875412</v>
      </c>
      <c r="E27" s="30" t="n">
        <f aca="false">C27/B27</f>
        <v>28.0628526180342</v>
      </c>
    </row>
    <row r="28" customFormat="false" ht="15" hidden="false" customHeight="true" outlineLevel="0" collapsed="false">
      <c r="A28" s="32" t="s">
        <v>30</v>
      </c>
      <c r="B28" s="33" t="n">
        <v>100.145</v>
      </c>
      <c r="C28" s="34" t="n">
        <v>7193.1</v>
      </c>
      <c r="D28" s="33" t="n">
        <v>2.0196576226474</v>
      </c>
      <c r="E28" s="34" t="n">
        <f aca="false">C28/B28</f>
        <v>71.8268510659544</v>
      </c>
    </row>
    <row r="29" customFormat="false" ht="15" hidden="false" customHeight="true" outlineLevel="0" collapsed="false">
      <c r="A29" s="32" t="s">
        <v>31</v>
      </c>
      <c r="B29" s="33" t="n">
        <v>92.377</v>
      </c>
      <c r="C29" s="34" t="n">
        <v>12400.9</v>
      </c>
      <c r="D29" s="33" t="n">
        <v>2.56221518306855</v>
      </c>
      <c r="E29" s="34" t="n">
        <f aca="false">C29/B29</f>
        <v>134.242289747448</v>
      </c>
    </row>
    <row r="30" customFormat="false" ht="15" hidden="false" customHeight="true" outlineLevel="0" collapsed="false">
      <c r="A30" s="26" t="s">
        <v>32</v>
      </c>
      <c r="B30" s="29" t="n">
        <v>2297.623</v>
      </c>
      <c r="C30" s="30" t="n">
        <v>72633.9</v>
      </c>
      <c r="D30" s="29"/>
      <c r="E30" s="30" t="n">
        <f aca="false">C30/B30</f>
        <v>31.6126274850139</v>
      </c>
    </row>
    <row r="31" customFormat="false" ht="15" hidden="false" customHeight="true" outlineLevel="0" collapsed="false">
      <c r="A31" s="32" t="s">
        <v>33</v>
      </c>
      <c r="B31" s="33" t="n">
        <v>35.703</v>
      </c>
      <c r="C31" s="34" t="n">
        <v>8247.6</v>
      </c>
      <c r="D31" s="33"/>
      <c r="E31" s="34" t="n">
        <f aca="false">C31/B31</f>
        <v>231.005797832115</v>
      </c>
    </row>
    <row r="32" customFormat="false" ht="15" hidden="false" customHeight="true" outlineLevel="0" collapsed="false">
      <c r="A32" s="32" t="s">
        <v>34</v>
      </c>
      <c r="B32" s="33" t="n">
        <v>24.291</v>
      </c>
      <c r="C32" s="34" t="n">
        <v>5947</v>
      </c>
      <c r="D32" s="33" t="n">
        <v>0.308668004790263</v>
      </c>
      <c r="E32" s="34" t="n">
        <f aca="false">C32/B32</f>
        <v>244.82318554197</v>
      </c>
    </row>
    <row r="33" customFormat="false" ht="15" hidden="false" customHeight="true" outlineLevel="0" collapsed="false">
      <c r="A33" s="32" t="s">
        <v>35</v>
      </c>
      <c r="B33" s="33" t="n">
        <v>55.15</v>
      </c>
      <c r="C33" s="34" t="n">
        <v>6014.4</v>
      </c>
      <c r="D33" s="33" t="n">
        <v>0.491228070175424</v>
      </c>
      <c r="E33" s="34" t="n">
        <f aca="false">C33/B33</f>
        <v>109.055303717135</v>
      </c>
    </row>
    <row r="34" customFormat="false" ht="15" hidden="false" customHeight="true" outlineLevel="0" collapsed="false">
      <c r="A34" s="32" t="s">
        <v>36</v>
      </c>
      <c r="B34" s="33" t="n">
        <v>30.134</v>
      </c>
      <c r="C34" s="34" t="n">
        <v>5742.3</v>
      </c>
      <c r="D34" s="33" t="n">
        <v>-0.102640826693573</v>
      </c>
      <c r="E34" s="34" t="n">
        <f aca="false">C34/B34</f>
        <v>190.558837193867</v>
      </c>
    </row>
    <row r="35" customFormat="false" ht="15" hidden="false" customHeight="true" outlineLevel="0" collapsed="false">
      <c r="A35" s="32" t="s">
        <v>37</v>
      </c>
      <c r="B35" s="33" t="n">
        <v>7.887</v>
      </c>
      <c r="C35" s="34" t="n">
        <v>1023.6</v>
      </c>
      <c r="D35" s="33"/>
      <c r="E35" s="34" t="n">
        <f aca="false">C35/B35</f>
        <v>129.783187523773</v>
      </c>
    </row>
    <row r="36" customFormat="false" ht="15" hidden="false" customHeight="true" outlineLevel="0" collapsed="false">
      <c r="A36" s="32" t="s">
        <v>38</v>
      </c>
      <c r="B36" s="33" t="n">
        <v>31.269</v>
      </c>
      <c r="C36" s="34" t="n">
        <v>3858.7</v>
      </c>
      <c r="D36" s="33"/>
      <c r="E36" s="34" t="n">
        <f aca="false">C36/B36</f>
        <v>123.403370750584</v>
      </c>
    </row>
    <row r="37" customFormat="false" ht="15" hidden="false" customHeight="true" outlineLevel="0" collapsed="false">
      <c r="A37" s="32" t="s">
        <v>39</v>
      </c>
      <c r="B37" s="33" t="n">
        <v>23.839</v>
      </c>
      <c r="C37" s="34" t="n">
        <v>2233.4</v>
      </c>
      <c r="D37" s="33" t="n">
        <v>-0.236744539241528</v>
      </c>
      <c r="E37" s="34" t="n">
        <f aca="false">C37/B37</f>
        <v>93.686815722136</v>
      </c>
    </row>
    <row r="38" customFormat="false" ht="15" hidden="false" customHeight="true" outlineLevel="0" collapsed="false">
      <c r="A38" s="32" t="s">
        <v>40</v>
      </c>
      <c r="B38" s="33" t="n">
        <v>11.091</v>
      </c>
      <c r="C38" s="34" t="n">
        <v>790</v>
      </c>
      <c r="D38" s="33" t="n">
        <v>-0.9</v>
      </c>
      <c r="E38" s="34" t="n">
        <f aca="false">C38/B38</f>
        <v>71.2289243530791</v>
      </c>
    </row>
    <row r="39" customFormat="false" ht="15" hidden="false" customHeight="true" outlineLevel="0" collapsed="false">
      <c r="A39" s="32" t="s">
        <v>41</v>
      </c>
      <c r="B39" s="33" t="n">
        <v>1707.54</v>
      </c>
      <c r="C39" s="34" t="n">
        <v>14324.6</v>
      </c>
      <c r="D39" s="33" t="n">
        <v>-0.58022514956761</v>
      </c>
      <c r="E39" s="34" t="n">
        <f aca="false">C39/B39</f>
        <v>8.38902748983919</v>
      </c>
    </row>
    <row r="40" customFormat="false" ht="15" hidden="false" customHeight="true" outlineLevel="0" collapsed="false">
      <c r="A40" s="26" t="s">
        <v>42</v>
      </c>
      <c r="B40" s="29" t="n">
        <v>2272.494</v>
      </c>
      <c r="C40" s="30" t="n">
        <v>50666.7</v>
      </c>
      <c r="D40" s="29" t="n">
        <v>1.18182961923038</v>
      </c>
      <c r="E40" s="30" t="n">
        <f aca="false">C40/B40</f>
        <v>22.2956364241226</v>
      </c>
    </row>
    <row r="41" customFormat="false" ht="15" hidden="false" customHeight="true" outlineLevel="0" collapsed="false">
      <c r="A41" s="32" t="s">
        <v>43</v>
      </c>
      <c r="B41" s="33" t="n">
        <v>962.909</v>
      </c>
      <c r="C41" s="34" t="n">
        <v>29404.3</v>
      </c>
      <c r="D41" s="33" t="n">
        <v>1.03251121846633</v>
      </c>
      <c r="E41" s="34" t="n">
        <f aca="false">C41/B41</f>
        <v>30.5369458588506</v>
      </c>
    </row>
    <row r="42" customFormat="false" ht="15" hidden="false" customHeight="true" outlineLevel="0" collapsed="false">
      <c r="A42" s="32" t="s">
        <v>44</v>
      </c>
      <c r="B42" s="33" t="n">
        <v>997.061</v>
      </c>
      <c r="C42" s="34" t="n">
        <v>3151</v>
      </c>
      <c r="D42" s="33" t="n">
        <v>0.764286399539515</v>
      </c>
      <c r="E42" s="34" t="n">
        <f aca="false">C42/B42</f>
        <v>3.16028808668677</v>
      </c>
    </row>
    <row r="43" customFormat="false" ht="15" hidden="false" customHeight="true" outlineLevel="0" collapsed="false">
      <c r="A43" s="32" t="s">
        <v>45</v>
      </c>
      <c r="B43" s="33" t="n">
        <v>195.82</v>
      </c>
      <c r="C43" s="34" t="n">
        <v>10345.7</v>
      </c>
      <c r="D43" s="33" t="n">
        <v>1.46324719266416</v>
      </c>
      <c r="E43" s="34" t="n">
        <f aca="false">C43/B43</f>
        <v>52.8327035032172</v>
      </c>
    </row>
    <row r="44" customFormat="false" ht="15" hidden="false" customHeight="true" outlineLevel="0" collapsed="false">
      <c r="A44" s="26" t="s">
        <v>46</v>
      </c>
      <c r="B44" s="29" t="n">
        <v>1783.4</v>
      </c>
      <c r="C44" s="30" t="n">
        <v>36227.7</v>
      </c>
      <c r="D44" s="29" t="n">
        <v>1.38471828482996</v>
      </c>
      <c r="E44" s="30" t="n">
        <f aca="false">C44/B44</f>
        <v>20.3138387350006</v>
      </c>
    </row>
    <row r="45" customFormat="false" ht="15" hidden="false" customHeight="true" outlineLevel="0" collapsed="false">
      <c r="A45" s="32" t="s">
        <v>47</v>
      </c>
      <c r="B45" s="33" t="n">
        <v>854.74</v>
      </c>
      <c r="C45" s="34" t="n">
        <v>17847</v>
      </c>
      <c r="D45" s="33" t="n">
        <v>1.25555297094584</v>
      </c>
      <c r="E45" s="34" t="n">
        <f aca="false">C45/B45</f>
        <v>20.8800336944568</v>
      </c>
    </row>
    <row r="46" customFormat="false" ht="15" hidden="false" customHeight="true" outlineLevel="0" collapsed="false">
      <c r="A46" s="32" t="s">
        <v>48</v>
      </c>
      <c r="B46" s="33" t="n">
        <v>278.04</v>
      </c>
      <c r="C46" s="34" t="n">
        <v>3842.8</v>
      </c>
      <c r="D46" s="33" t="n">
        <v>1.17690424159449</v>
      </c>
      <c r="E46" s="34" t="n">
        <f aca="false">C46/B46</f>
        <v>13.8210329449</v>
      </c>
    </row>
    <row r="47" customFormat="false" ht="15" hidden="false" customHeight="true" outlineLevel="0" collapsed="false">
      <c r="A47" s="26" t="s">
        <v>49</v>
      </c>
      <c r="B47" s="29" t="n">
        <v>856.44</v>
      </c>
      <c r="C47" s="30" t="n">
        <v>3223.4</v>
      </c>
      <c r="D47" s="29" t="n">
        <v>1.22472051249842</v>
      </c>
      <c r="E47" s="30" t="n">
        <f aca="false">C47/B47</f>
        <v>3.76371958339171</v>
      </c>
    </row>
    <row r="48" customFormat="false" ht="15" hidden="false" customHeight="true" outlineLevel="0" collapsed="false">
      <c r="A48" s="32" t="s">
        <v>50</v>
      </c>
      <c r="B48" s="33" t="n">
        <v>774.122</v>
      </c>
      <c r="C48" s="34" t="n">
        <v>1973.1</v>
      </c>
      <c r="D48" s="33" t="n">
        <v>0.956815390912809</v>
      </c>
      <c r="E48" s="34" t="n">
        <f aca="false">C48/B48</f>
        <v>2.54882305373055</v>
      </c>
    </row>
    <row r="49" customFormat="false" ht="15" hidden="false" customHeight="true" outlineLevel="0" collapsed="false">
      <c r="A49" s="32" t="s">
        <v>51</v>
      </c>
      <c r="B49" s="33" t="n">
        <v>27.053</v>
      </c>
      <c r="C49" s="34" t="n">
        <v>387.5</v>
      </c>
      <c r="D49" s="33" t="n">
        <v>0.754030161206458</v>
      </c>
      <c r="E49" s="34" t="n">
        <f aca="false">C49/B49</f>
        <v>14.32373489077</v>
      </c>
    </row>
    <row r="50" customFormat="false" ht="15" hidden="false" customHeight="true" outlineLevel="0" collapsed="false">
      <c r="A50" s="35"/>
      <c r="B50" s="36"/>
      <c r="C50" s="37"/>
      <c r="D50" s="38"/>
      <c r="E50" s="39"/>
    </row>
    <row r="51" customFormat="false" ht="14.25" hidden="false" customHeight="false" outlineLevel="0" collapsed="false">
      <c r="A51" s="40"/>
      <c r="B51" s="40"/>
      <c r="C51" s="41"/>
      <c r="D51" s="42"/>
      <c r="E51" s="43"/>
    </row>
    <row r="52" customFormat="false" ht="14.25" hidden="false" customHeight="false" outlineLevel="0" collapsed="false">
      <c r="A52" s="44" t="s">
        <v>52</v>
      </c>
      <c r="B52" s="44"/>
      <c r="C52" s="45"/>
      <c r="D52" s="44"/>
      <c r="E52" s="45"/>
    </row>
    <row r="53" customFormat="false" ht="14.25" hidden="false" customHeight="false" outlineLevel="0" collapsed="false">
      <c r="A53" s="46" t="s">
        <v>53</v>
      </c>
      <c r="B53" s="46"/>
      <c r="C53" s="47"/>
      <c r="D53" s="46"/>
      <c r="E53" s="47"/>
    </row>
    <row r="54" customFormat="false" ht="14.25" hidden="false" customHeight="false" outlineLevel="0" collapsed="false">
      <c r="A54" s="44"/>
      <c r="B54" s="44"/>
      <c r="C54" s="45"/>
      <c r="D54" s="44"/>
      <c r="E54" s="45"/>
    </row>
    <row r="55" customFormat="false" ht="14.25" hidden="false" customHeight="false" outlineLevel="0" collapsed="false">
      <c r="A55" s="44"/>
      <c r="B55" s="44"/>
      <c r="C55" s="45"/>
      <c r="D55" s="44"/>
      <c r="E55" s="45"/>
    </row>
  </sheetData>
  <mergeCells count="3">
    <mergeCell ref="A1:E1"/>
    <mergeCell ref="A2:E2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8:02:02Z</dcterms:created>
  <dc:creator>yeliqi</dc:creator>
  <dc:description/>
  <dc:language>en-US</dc:language>
  <cp:lastModifiedBy>yeliqi</cp:lastModifiedBy>
  <dcterms:modified xsi:type="dcterms:W3CDTF">2005-09-13T00:38:53Z</dcterms:modified>
  <cp:revision>0</cp:revision>
  <dc:subject/>
  <dc:title/>
</cp:coreProperties>
</file>